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25</definedName>
    <definedName function="false" hidden="false" localSheetId="0" name="_xlnm.Print_Titles" vbProcedure="false">Feuil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 de l'association :</t>
  </si>
  <si>
    <t xml:space="preserve">Nom </t>
  </si>
  <si>
    <t xml:space="preserve">Prénom</t>
  </si>
  <si>
    <t xml:space="preserve">Sexe (M / F)</t>
  </si>
  <si>
    <t xml:space="preserve">Date de naissance</t>
  </si>
  <si>
    <t xml:space="preserve">Adresse (voie et n°)</t>
  </si>
  <si>
    <t xml:space="preserve">code postal</t>
  </si>
  <si>
    <t xml:space="preserve">Fédération sportive d'affiliation</t>
  </si>
  <si>
    <t xml:space="preserve">N° de licence</t>
  </si>
  <si>
    <t xml:space="preserve">Coût de la cotisation annuelle (sans R'éduc-sport)</t>
  </si>
  <si>
    <r>
      <rPr>
        <b val="true"/>
        <sz val="8"/>
        <rFont val="Arial"/>
        <family val="2"/>
      </rPr>
      <t xml:space="preserve">Valeur R'éduc-sport (</t>
    </r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)</t>
    </r>
  </si>
  <si>
    <t xml:space="preserve">Pour chaque bénéficiaire, joindre la copie de l'Attestation de Rentrée Scolaire (ARS) ou                                                                                                  de l'Allocation d'Education de l'Enfant Handicapé (AEEH ) délivrée par la CAF</t>
  </si>
  <si>
    <t xml:space="preserve">Total</t>
  </si>
  <si>
    <t xml:space="preserve">(*) 50 % (plafonné à 80 €) du coût de la cotisation sportive annuelle </t>
  </si>
  <si>
    <t xml:space="preserve">Je soussigné,...........................................................................................  représentant légal de l'association  certifie exact les informations ci-dessus et atteste de la déduction du montant de la cotisation, pour chaque bénéficiaire, de l'aide financière correspondante accordée par le CDOS de Paris.</t>
  </si>
  <si>
    <t xml:space="preserve">Fait le </t>
  </si>
  <si>
    <t xml:space="preserve">à 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2" activeCellId="0" sqref="A22:H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99"/>
    <col collapsed="false" customWidth="true" hidden="false" outlineLevel="0" max="3" min="3" style="1" width="7.56"/>
    <col collapsed="false" customWidth="true" hidden="false" outlineLevel="0" max="4" min="4" style="1" width="9.7"/>
    <col collapsed="false" customWidth="true" hidden="false" outlineLevel="0" max="5" min="5" style="1" width="38.85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false" outlineLevel="0" max="9" min="9" style="1" width="13.41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 t="str">
        <f aca="false">IF(I3="","",IF(I3&gt;140,70,I3/2))</f>
        <v/>
      </c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7" t="str">
        <f aca="false">IF(I4="","",IF(I4&gt;140,70,I4/2))</f>
        <v/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7" t="str">
        <f aca="false">IF(I5="","",IF(I5&gt;140,70,I5/2))</f>
        <v/>
      </c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7" t="str">
        <f aca="false">IF(I6="","",IF(I6&gt;140,70,I6/2))</f>
        <v/>
      </c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7" t="str">
        <f aca="false">IF(I7="","",IF(I7&gt;140,70,I7/2))</f>
        <v/>
      </c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7" t="str">
        <f aca="false">IF(I8="","",IF(I8&gt;140,70,I8/2))</f>
        <v/>
      </c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7" t="str">
        <f aca="false">IF(I9="","",IF(I9&gt;140,70,I9/2))</f>
        <v/>
      </c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7" t="str">
        <f aca="false">IF(I10="","",IF(I10&gt;140,70,I10/2))</f>
        <v/>
      </c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7" t="str">
        <f aca="false">IF(I11="","",IF(I11&gt;140,70,I11/2))</f>
        <v/>
      </c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7" t="str">
        <f aca="false">IF(I12="","",IF(I12&gt;140,70,I12/2))</f>
        <v/>
      </c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7" t="str">
        <f aca="false">IF(I13="","",IF(I13&gt;140,70,I13/2))</f>
        <v/>
      </c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7" t="str">
        <f aca="false">IF(I14="","",IF(I14&gt;140,70,I14/2))</f>
        <v/>
      </c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7" t="str">
        <f aca="false">IF(I15="","",IF(I15&gt;140,70,I15/2))</f>
        <v/>
      </c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7" t="str">
        <f aca="false">IF(I16="","",IF(I16&gt;140,70,I16/2))</f>
        <v/>
      </c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6"/>
      <c r="J17" s="7" t="str">
        <f aca="false">IF(I17="","",IF(I17&gt;140,70,I17/2))</f>
        <v/>
      </c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6"/>
      <c r="J18" s="7" t="str">
        <f aca="false">IF(I18="","",IF(I18&gt;140,70,I18/2))</f>
        <v/>
      </c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6"/>
      <c r="J19" s="7" t="str">
        <f aca="false">IF(I19="","",IF(I19&gt;140,70,I19/2))</f>
        <v/>
      </c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6"/>
      <c r="J20" s="7" t="str">
        <f aca="false">IF(I20="","",IF(I20&gt;140,70,I20/2))</f>
        <v/>
      </c>
    </row>
    <row r="21" customFormat="false" ht="26.25" hidden="false" customHeight="true" outlineLevel="0" collapsed="false">
      <c r="A21" s="8" t="s">
        <v>11</v>
      </c>
      <c r="B21" s="8"/>
      <c r="C21" s="8"/>
      <c r="D21" s="8"/>
      <c r="E21" s="8"/>
      <c r="F21" s="8"/>
      <c r="G21" s="8"/>
      <c r="H21" s="9"/>
      <c r="I21" s="10" t="s">
        <v>12</v>
      </c>
      <c r="J21" s="11"/>
    </row>
    <row r="22" customFormat="false" ht="14.25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3"/>
      <c r="J22" s="13"/>
    </row>
    <row r="23" customFormat="false" ht="20.1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6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0.1" hidden="false" customHeight="true" outlineLevel="0" collapsed="false">
      <c r="A25" s="15"/>
      <c r="B25" s="15"/>
      <c r="C25" s="15"/>
      <c r="D25" s="15"/>
      <c r="E25" s="13"/>
      <c r="F25" s="13" t="s">
        <v>15</v>
      </c>
      <c r="G25" s="13" t="s">
        <v>16</v>
      </c>
      <c r="H25" s="13"/>
      <c r="I25" s="13" t="s">
        <v>17</v>
      </c>
      <c r="J25" s="13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</sheetData>
  <mergeCells count="4">
    <mergeCell ref="A1:E1"/>
    <mergeCell ref="A21:G21"/>
    <mergeCell ref="A22:H22"/>
    <mergeCell ref="A23:J24"/>
  </mergeCells>
  <dataValidations count="1">
    <dataValidation allowBlank="true" errorStyle="stop" errorTitle="Calcul automatique" operator="equal" showDropDown="false" showErrorMessage="true" showInputMessage="false" sqref="J3:J20" type="decimal">
      <formula1>15.2256874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ordereau "R'éduc-sport" saison 2009/ 2010</oddHeader>
    <oddFooter>&amp;C&amp;8A retourner au CDOS de Paris, 
32 rue Rottembourg - 75012 PARIS 
paris@franceolympique.com - tel: 01 49 28 06 00 - http://paris.franceolympiqu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4:34:29Z</dcterms:created>
  <dc:creator>elonex</dc:creator>
  <dc:description/>
  <cp:keywords>CDO/195/2008</cp:keywords>
  <dc:language>en-US</dc:language>
  <cp:lastModifiedBy>Alain Esnault</cp:lastModifiedBy>
  <cp:lastPrinted>2008-06-17T16:06:23Z</cp:lastPrinted>
  <dcterms:modified xsi:type="dcterms:W3CDTF">2009-09-10T09:10:34Z</dcterms:modified>
  <cp:revision>0</cp:revision>
  <dc:subject/>
  <dc:title>BORDEREAU REDUC S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8864657</vt:r8>
  </property>
  <property fmtid="{D5CDD505-2E9C-101B-9397-08002B2CF9AE}" pid="3" name="_AuthorEmail">
    <vt:lpwstr>cdosparis@wanadoo.fr</vt:lpwstr>
  </property>
  <property fmtid="{D5CDD505-2E9C-101B-9397-08002B2CF9AE}" pid="4" name="_AuthorEmailDisplayName">
    <vt:lpwstr>Comité Olympique de Paris</vt:lpwstr>
  </property>
  <property fmtid="{D5CDD505-2E9C-101B-9397-08002B2CF9AE}" pid="5" name="_EmailSubject">
    <vt:lpwstr>POUR LA MISE A JOUR DU SITE </vt:lpwstr>
  </property>
  <property fmtid="{D5CDD505-2E9C-101B-9397-08002B2CF9AE}" pid="6" name="_ReviewingToolsShownOnce">
    <vt:lpwstr/>
  </property>
</Properties>
</file>